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X antenna transformer calculator</t>
  </si>
  <si>
    <t xml:space="preserve">by IV3PRK/HC1PF</t>
  </si>
  <si>
    <t xml:space="preserve">Primary impedance - n1 ===&gt;</t>
  </si>
  <si>
    <t xml:space="preserve">antenna</t>
  </si>
  <si>
    <t xml:space="preserve">Secondary impedance - n2 =&gt;</t>
  </si>
  <si>
    <t xml:space="preserve">feedline</t>
  </si>
  <si>
    <t xml:space="preserve">Zp/Zs = &gt;</t>
  </si>
  <si>
    <t xml:space="preserve">Multiply at least by -----------&gt;</t>
  </si>
  <si>
    <t xml:space="preserve">the antenna impedance to get</t>
  </si>
  <si>
    <t xml:space="preserve">the minimum reactance required for the primary winding</t>
  </si>
  <si>
    <t xml:space="preserve"> ===&gt;</t>
  </si>
  <si>
    <t xml:space="preserve">ohms</t>
  </si>
  <si>
    <t xml:space="preserve">Lowest operating frequency</t>
  </si>
  <si>
    <t xml:space="preserve">MHz</t>
  </si>
  <si>
    <t xml:space="preserve">Required inductance</t>
  </si>
  <si>
    <t xml:space="preserve">µH</t>
  </si>
  <si>
    <t xml:space="preserve">Toroid core to be used</t>
  </si>
  <si>
    <t xml:space="preserve">BN 73 202</t>
  </si>
  <si>
    <t xml:space="preserve">AL ===&gt;</t>
  </si>
  <si>
    <t xml:space="preserve">Nr. of turns required on the primary: N = 1000 * (radq (L in mH / AL ))  ==&gt;</t>
  </si>
  <si>
    <t xml:space="preserve">Turns number relation between primary and secondary = RADQ ( Zp/Zs) =&gt;</t>
  </si>
  <si>
    <t xml:space="preserve">Number of turns required on the secondary winding  (n2) ============&gt;</t>
  </si>
  <si>
    <t xml:space="preserve">If rounded for the secondary (n2) to </t>
  </si>
  <si>
    <t xml:space="preserve"> = required turns on the primary  ====&gt;</t>
  </si>
  <si>
    <t xml:space="preserve"> (n1) rounded to  =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4"/>
    </row>
    <row r="3" customFormat="false" ht="12.75" hidden="false" customHeight="false" outlineLevel="0" collapsed="false">
      <c r="A3" s="5" t="s">
        <v>2</v>
      </c>
      <c r="D3" s="6" t="n">
        <v>250</v>
      </c>
      <c r="E3" s="0" t="s">
        <v>3</v>
      </c>
    </row>
    <row r="4" customFormat="false" ht="12.75" hidden="false" customHeight="false" outlineLevel="0" collapsed="false">
      <c r="A4" s="5" t="s">
        <v>4</v>
      </c>
      <c r="D4" s="6" t="n">
        <v>75</v>
      </c>
      <c r="E4" s="0" t="s">
        <v>5</v>
      </c>
      <c r="G4" s="0" t="s">
        <v>6</v>
      </c>
      <c r="H4" s="7" t="n">
        <f aca="false">+D3/D4</f>
        <v>3.33333333333333</v>
      </c>
    </row>
    <row r="6" customFormat="false" ht="12.75" hidden="false" customHeight="false" outlineLevel="0" collapsed="false">
      <c r="A6" s="0" t="s">
        <v>7</v>
      </c>
      <c r="D6" s="8" t="n">
        <v>4</v>
      </c>
      <c r="E6" s="0" t="s">
        <v>8</v>
      </c>
    </row>
    <row r="7" customFormat="false" ht="12.75" hidden="false" customHeight="false" outlineLevel="0" collapsed="false">
      <c r="A7" s="0" t="s">
        <v>9</v>
      </c>
      <c r="G7" s="0" t="s">
        <v>10</v>
      </c>
      <c r="H7" s="9" t="n">
        <f aca="false">+D3*D6</f>
        <v>1000</v>
      </c>
      <c r="I7" s="0" t="s">
        <v>11</v>
      </c>
    </row>
    <row r="9" customFormat="false" ht="12.75" hidden="false" customHeight="false" outlineLevel="0" collapsed="false">
      <c r="A9" s="0" t="s">
        <v>12</v>
      </c>
      <c r="D9" s="10" t="n">
        <v>1.8</v>
      </c>
      <c r="E9" s="0" t="s">
        <v>13</v>
      </c>
      <c r="F9" s="0" t="s">
        <v>14</v>
      </c>
      <c r="H9" s="11" t="n">
        <f aca="false">+H7/(6.28*D9)</f>
        <v>88.4642604387827</v>
      </c>
      <c r="I9" s="0" t="s">
        <v>15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0" t="s">
        <v>16</v>
      </c>
      <c r="D11" s="12" t="s">
        <v>17</v>
      </c>
      <c r="E11" s="13"/>
      <c r="G11" s="14" t="s">
        <v>18</v>
      </c>
      <c r="H11" s="15" t="n">
        <v>8500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0" t="s">
        <v>19</v>
      </c>
      <c r="H13" s="16" t="n">
        <f aca="false">1000*(SQRT(H9/1000/H11))</f>
        <v>3.22607502262757</v>
      </c>
    </row>
    <row r="15" customFormat="false" ht="12.75" hidden="false" customHeight="false" outlineLevel="0" collapsed="false">
      <c r="A15" s="0" t="s">
        <v>20</v>
      </c>
      <c r="H15" s="17" t="n">
        <f aca="false">+SQRT(D3/D4)</f>
        <v>1.82574185835055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0" t="s">
        <v>21</v>
      </c>
      <c r="H17" s="16" t="n">
        <f aca="false">+H13/H15</f>
        <v>1.76699406209711</v>
      </c>
    </row>
    <row r="18" customFormat="false" ht="13.5" hidden="false" customHeight="false" outlineLevel="0" collapsed="false">
      <c r="H18" s="18"/>
    </row>
    <row r="19" customFormat="false" ht="13.5" hidden="false" customHeight="false" outlineLevel="0" collapsed="false">
      <c r="A19" s="19" t="s">
        <v>22</v>
      </c>
      <c r="B19" s="2"/>
      <c r="C19" s="2"/>
      <c r="D19" s="4"/>
      <c r="E19" s="20" t="n">
        <v>2</v>
      </c>
    </row>
    <row r="20" customFormat="false" ht="13.5" hidden="false" customHeight="false" outlineLevel="0" collapsed="false">
      <c r="A20" s="0" t="s">
        <v>23</v>
      </c>
      <c r="E20" s="21" t="n">
        <f aca="false">+E19*H15</f>
        <v>3.65148371670111</v>
      </c>
      <c r="F20" s="22" t="s">
        <v>24</v>
      </c>
      <c r="G20" s="2"/>
      <c r="H20" s="23" t="n">
        <f aca="false">E20</f>
        <v>3.65148371670111</v>
      </c>
    </row>
    <row r="21" customFormat="false" ht="12.75" hidden="false" customHeight="false" outlineLevel="0" collapsed="false">
      <c r="F21" s="24"/>
      <c r="G21" s="14"/>
      <c r="H21" s="25"/>
      <c r="I2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19:41:05Z</dcterms:created>
  <dc:creator>Pierluigi Mansutti</dc:creator>
  <dc:description/>
  <dc:language>en-US</dc:language>
  <cp:lastModifiedBy>Pierluigi Mansutti</cp:lastModifiedBy>
  <dcterms:modified xsi:type="dcterms:W3CDTF">2015-06-04T23:41:42Z</dcterms:modified>
  <cp:revision>0</cp:revision>
  <dc:subject/>
  <dc:title/>
</cp:coreProperties>
</file>