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vies" sheetId="1" state="visible" r:id="rId2"/>
    <sheet name="K9LA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8">
  <si>
    <t xml:space="preserve">PERDITE SUL PERCORSO IONOSFERICO N.ro 1</t>
  </si>
  <si>
    <t xml:space="preserve">DISTANCE LOSS</t>
  </si>
  <si>
    <t xml:space="preserve">Ld = 20 * log (s)</t>
  </si>
  <si>
    <t xml:space="preserve">Distanza in km. =====&gt;</t>
  </si>
  <si>
    <t xml:space="preserve">   perdita ==&gt;&gt;</t>
  </si>
  <si>
    <t xml:space="preserve">dB</t>
  </si>
  <si>
    <t xml:space="preserve">ABSORPTION LOSS</t>
  </si>
  <si>
    <t xml:space="preserve">N.macchie solari ®</t>
  </si>
  <si>
    <t xml:space="preserve">Zenith solare (X)</t>
  </si>
  <si>
    <t xml:space="preserve">Angolo radiazione</t>
  </si>
  <si>
    <t xml:space="preserve">Frequenza oper.</t>
  </si>
  <si>
    <t xml:space="preserve">Gyro Frequency</t>
  </si>
  <si>
    <t xml:space="preserve">Assorbimenti per singolo salto ==&gt;</t>
  </si>
  <si>
    <t xml:space="preserve"> ==&gt;</t>
  </si>
  <si>
    <t xml:space="preserve">N.ro salti con zenith solare a</t>
  </si>
  <si>
    <t xml:space="preserve">N.B.: devono essere aggiunti i coefficienti di correzione per latitudine, stagione e… disturbi solari ! </t>
  </si>
  <si>
    <t xml:space="preserve">Tot. perdite da assorb. per n.</t>
  </si>
  <si>
    <t xml:space="preserve">     riflessioni ionosferiche ====&gt;&gt;</t>
  </si>
  <si>
    <t xml:space="preserve">GROUND LOSS</t>
  </si>
  <si>
    <t xml:space="preserve">NR riflessioni con</t>
  </si>
  <si>
    <t xml:space="preserve">ang.basso</t>
  </si>
  <si>
    <t xml:space="preserve">ang.alto</t>
  </si>
  <si>
    <t xml:space="preserve">Perdite</t>
  </si>
  <si>
    <t xml:space="preserve">su mare</t>
  </si>
  <si>
    <t xml:space="preserve">   ==&gt;</t>
  </si>
  <si>
    <t xml:space="preserve">su terra </t>
  </si>
  <si>
    <t xml:space="preserve">su neve</t>
  </si>
  <si>
    <t xml:space="preserve">Totale perdite  per n.</t>
  </si>
  <si>
    <t xml:space="preserve">     riflessioni a terra  ====&gt;&gt;</t>
  </si>
  <si>
    <t xml:space="preserve">TOTALE PATH LOSS</t>
  </si>
  <si>
    <t xml:space="preserve">PERDITE SUL PERCORSO IONOSFERICO N.ro 2</t>
  </si>
  <si>
    <t xml:space="preserve">PERDITE SUL PERCORSO IONOSFERICO N.ro 1       da IV3PRK a =&gt;</t>
  </si>
  <si>
    <t xml:space="preserve">Frequenza  ======&gt;</t>
  </si>
  <si>
    <t xml:space="preserve">Potenza segnale in dBm</t>
  </si>
  <si>
    <t xml:space="preserve">Potenza trasmessa</t>
  </si>
  <si>
    <t xml:space="preserve">watt</t>
  </si>
  <si>
    <t xml:space="preserve">     pari a</t>
  </si>
  <si>
    <t xml:space="preserve">dB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* #,##0.000_-;\-* #,##0.000_-;_-* \-??_-;_-@_-"/>
    <numFmt numFmtId="169" formatCode="0.0"/>
    <numFmt numFmtId="170" formatCode="0"/>
    <numFmt numFmtId="171" formatCode="_-* #,##0.0_-;\-* #,##0.0_-;_-* \-??_-;_-@_-"/>
    <numFmt numFmtId="172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9.99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7" min="7" style="0" width="7.42"/>
    <col collapsed="false" customWidth="true" hidden="false" outlineLevel="0" max="8" min="8" style="0" width="8.28"/>
  </cols>
  <sheetData>
    <row r="1" customFormat="false" ht="26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18.75" hidden="false" customHeight="false" outlineLevel="0" collapsed="false">
      <c r="A3" s="6" t="s">
        <v>1</v>
      </c>
      <c r="B3" s="7"/>
      <c r="C3" s="7"/>
      <c r="D3" s="7"/>
      <c r="E3" s="7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</row>
    <row r="4" customFormat="false" ht="16.5" hidden="false" customHeight="false" outlineLevel="0" collapsed="false">
      <c r="A4" s="5"/>
      <c r="B4" s="9" t="s">
        <v>3</v>
      </c>
      <c r="C4" s="10"/>
      <c r="D4" s="10"/>
      <c r="E4" s="11" t="n">
        <v>10000</v>
      </c>
      <c r="F4" s="12" t="n">
        <f aca="false">+LOG(E4)</f>
        <v>4</v>
      </c>
      <c r="G4" s="9" t="s">
        <v>4</v>
      </c>
      <c r="H4" s="10"/>
      <c r="I4" s="13" t="n">
        <f aca="false">20*LOG(E4)</f>
        <v>80</v>
      </c>
      <c r="J4" s="14" t="s">
        <v>5</v>
      </c>
      <c r="K4" s="5"/>
      <c r="L4" s="5"/>
      <c r="M4" s="5"/>
      <c r="N4" s="5"/>
      <c r="O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8" customFormat="true" ht="18.7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.5" hidden="false" customHeight="false" outlineLevel="0" collapsed="false">
      <c r="A7" s="5"/>
      <c r="B7" s="15" t="s">
        <v>7</v>
      </c>
      <c r="C7" s="16" t="n">
        <v>30</v>
      </c>
      <c r="D7" s="17"/>
      <c r="E7" s="18" t="n">
        <f aca="false">1+0.0037*C7</f>
        <v>1.111</v>
      </c>
      <c r="F7" s="19" t="n">
        <f aca="false">C7</f>
        <v>30</v>
      </c>
      <c r="G7" s="17"/>
      <c r="H7" s="18" t="n">
        <f aca="false">1+0.0037*F7</f>
        <v>1.111</v>
      </c>
      <c r="I7" s="19" t="n">
        <f aca="false">C7</f>
        <v>30</v>
      </c>
      <c r="J7" s="17"/>
      <c r="K7" s="20" t="n">
        <f aca="false">1+0.0037*I7</f>
        <v>1.111</v>
      </c>
      <c r="L7" s="5"/>
      <c r="M7" s="5"/>
      <c r="N7" s="5"/>
      <c r="O7" s="5"/>
    </row>
    <row r="8" customFormat="false" ht="13.5" hidden="false" customHeight="false" outlineLevel="0" collapsed="false">
      <c r="A8" s="5"/>
      <c r="B8" s="21" t="s">
        <v>8</v>
      </c>
      <c r="C8" s="22" t="n">
        <v>90</v>
      </c>
      <c r="D8" s="23" t="n">
        <f aca="false">IF(COS(RADIANS(C8))&lt;0.001,0.001,COS(RADIANS(C8)))</f>
        <v>0.001</v>
      </c>
      <c r="E8" s="24" t="n">
        <f aca="false">+D8^0.75</f>
        <v>0.00562341325190349</v>
      </c>
      <c r="F8" s="25" t="n">
        <v>90</v>
      </c>
      <c r="G8" s="23" t="n">
        <f aca="false">IF(COS(RADIANS(F8))&lt;0.001,0.001,COS(RADIANS(F8)))</f>
        <v>0.001</v>
      </c>
      <c r="H8" s="24" t="n">
        <f aca="false">+G8^0.75</f>
        <v>0.00562341325190349</v>
      </c>
      <c r="I8" s="25" t="n">
        <v>90</v>
      </c>
      <c r="J8" s="23" t="n">
        <f aca="false">IF(COS(RADIANS(I8))&lt;0.001,0.001,COS(RADIANS(I8)))</f>
        <v>0.001</v>
      </c>
      <c r="K8" s="26" t="n">
        <f aca="false">+J8^0.75</f>
        <v>0.00562341325190349</v>
      </c>
      <c r="L8" s="5"/>
      <c r="M8" s="5"/>
      <c r="N8" s="5"/>
      <c r="O8" s="5"/>
    </row>
    <row r="9" customFormat="false" ht="12.75" hidden="false" customHeight="false" outlineLevel="0" collapsed="false">
      <c r="A9" s="5"/>
      <c r="B9" s="21" t="s">
        <v>9</v>
      </c>
      <c r="C9" s="22" t="n">
        <v>15</v>
      </c>
      <c r="D9" s="27" t="n">
        <f aca="false">90-C9</f>
        <v>75</v>
      </c>
      <c r="E9" s="28" t="n">
        <f aca="false">1/COS(RADIANS(D9))</f>
        <v>3.86370330515627</v>
      </c>
      <c r="F9" s="29" t="n">
        <f aca="false">C9</f>
        <v>15</v>
      </c>
      <c r="G9" s="27" t="n">
        <f aca="false">90-F9</f>
        <v>75</v>
      </c>
      <c r="H9" s="28" t="n">
        <f aca="false">1/COS(RADIANS(G9))</f>
        <v>3.86370330515627</v>
      </c>
      <c r="I9" s="29" t="n">
        <f aca="false">C9</f>
        <v>15</v>
      </c>
      <c r="J9" s="27" t="n">
        <f aca="false">90-I9</f>
        <v>75</v>
      </c>
      <c r="K9" s="30" t="n">
        <f aca="false">1/COS(RADIANS(J9))</f>
        <v>3.86370330515627</v>
      </c>
      <c r="L9" s="5"/>
      <c r="M9" s="5"/>
      <c r="N9" s="5"/>
      <c r="O9" s="5"/>
    </row>
    <row r="10" customFormat="false" ht="12.75" hidden="false" customHeight="false" outlineLevel="0" collapsed="false">
      <c r="A10" s="5"/>
      <c r="B10" s="21" t="s">
        <v>10</v>
      </c>
      <c r="C10" s="22" t="n">
        <v>1.8</v>
      </c>
      <c r="D10" s="27"/>
      <c r="E10" s="24"/>
      <c r="F10" s="31" t="n">
        <f aca="false">C10</f>
        <v>1.8</v>
      </c>
      <c r="G10" s="27"/>
      <c r="H10" s="24"/>
      <c r="I10" s="31" t="n">
        <f aca="false">C10</f>
        <v>1.8</v>
      </c>
      <c r="J10" s="27"/>
      <c r="K10" s="26"/>
      <c r="L10" s="5"/>
      <c r="M10" s="5"/>
      <c r="N10" s="5"/>
      <c r="O10" s="5"/>
    </row>
    <row r="11" customFormat="false" ht="12.75" hidden="false" customHeight="false" outlineLevel="0" collapsed="false">
      <c r="A11" s="5"/>
      <c r="B11" s="21" t="s">
        <v>11</v>
      </c>
      <c r="C11" s="32" t="n">
        <v>1.2</v>
      </c>
      <c r="D11" s="33" t="n">
        <f aca="false">IF(C10&lt;2,C10-C11*0.35,+C10+C11)</f>
        <v>1.38</v>
      </c>
      <c r="E11" s="34" t="n">
        <f aca="false">+D11^-2</f>
        <v>0.525099768956102</v>
      </c>
      <c r="F11" s="32" t="n">
        <v>1.4</v>
      </c>
      <c r="G11" s="33" t="n">
        <f aca="false">IF(F10&lt;2,F10-F11*0.35,+F10+F11)</f>
        <v>1.31</v>
      </c>
      <c r="H11" s="34" t="n">
        <f aca="false">+G11^-2</f>
        <v>0.582716624905309</v>
      </c>
      <c r="I11" s="32" t="n">
        <v>1.4</v>
      </c>
      <c r="J11" s="33" t="n">
        <f aca="false">IF(I10&lt;2,I10-I11*0.35,+I10+I11)</f>
        <v>1.31</v>
      </c>
      <c r="K11" s="35" t="n">
        <f aca="false">+J11^-2</f>
        <v>0.582716624905309</v>
      </c>
      <c r="L11" s="5"/>
      <c r="M11" s="5"/>
      <c r="N11" s="5"/>
      <c r="O11" s="5"/>
    </row>
    <row r="12" customFormat="false" ht="13.5" hidden="false" customHeight="false" outlineLevel="0" collapsed="false">
      <c r="A12" s="5"/>
      <c r="B12" s="36" t="s">
        <v>12</v>
      </c>
      <c r="C12" s="37"/>
      <c r="D12" s="38"/>
      <c r="E12" s="39" t="n">
        <f aca="false">430*E7*E8*E9*E11</f>
        <v>5.45039667697555</v>
      </c>
      <c r="F12" s="37"/>
      <c r="G12" s="40" t="s">
        <v>13</v>
      </c>
      <c r="H12" s="39" t="n">
        <f aca="false">430*H7*H8*H9*H11</f>
        <v>6.04844439813078</v>
      </c>
      <c r="I12" s="37"/>
      <c r="J12" s="40" t="s">
        <v>13</v>
      </c>
      <c r="K12" s="39" t="n">
        <f aca="false">430*K7*K8*K9*K11</f>
        <v>6.04844439813078</v>
      </c>
      <c r="L12" s="5"/>
      <c r="M12" s="5"/>
      <c r="N12" s="5"/>
      <c r="O12" s="5"/>
    </row>
    <row r="13" customFormat="false" ht="13.5" hidden="false" customHeight="false" outlineLevel="0" collapsed="false">
      <c r="A13" s="41" t="s">
        <v>14</v>
      </c>
      <c r="B13" s="3"/>
      <c r="C13" s="42" t="n">
        <f aca="false">C8</f>
        <v>90</v>
      </c>
      <c r="D13" s="43" t="n">
        <v>2</v>
      </c>
      <c r="E13" s="44" t="n">
        <f aca="false">+E12*D13</f>
        <v>10.9007933539511</v>
      </c>
      <c r="F13" s="45" t="n">
        <f aca="false">F8</f>
        <v>90</v>
      </c>
      <c r="G13" s="43" t="n">
        <v>3</v>
      </c>
      <c r="H13" s="44" t="n">
        <f aca="false">+H12*G13</f>
        <v>18.1453331943923</v>
      </c>
      <c r="I13" s="45" t="n">
        <f aca="false">I8</f>
        <v>90</v>
      </c>
      <c r="J13" s="43" t="n">
        <v>0</v>
      </c>
      <c r="K13" s="44" t="n">
        <f aca="false">+K12*J13</f>
        <v>0</v>
      </c>
      <c r="L13" s="5"/>
      <c r="M13" s="5"/>
      <c r="N13" s="5"/>
      <c r="O13" s="5"/>
    </row>
    <row r="14" customFormat="false" ht="13.5" hidden="false" customHeight="false" outlineLevel="0" collapsed="false">
      <c r="A14" s="46" t="s">
        <v>15</v>
      </c>
      <c r="B14" s="5"/>
      <c r="C14" s="47"/>
      <c r="D14" s="5"/>
      <c r="E14" s="48"/>
      <c r="F14" s="47"/>
      <c r="G14" s="5"/>
      <c r="H14" s="48"/>
      <c r="I14" s="47"/>
      <c r="J14" s="5"/>
      <c r="K14" s="48"/>
      <c r="L14" s="5"/>
      <c r="M14" s="5"/>
      <c r="N14" s="5"/>
      <c r="O14" s="5"/>
    </row>
    <row r="15" s="51" customFormat="true" ht="16.5" hidden="false" customHeight="false" outlineLevel="0" collapsed="false">
      <c r="A15" s="9" t="s">
        <v>16</v>
      </c>
      <c r="B15" s="10"/>
      <c r="C15" s="10"/>
      <c r="D15" s="49" t="n">
        <v>5</v>
      </c>
      <c r="E15" s="9" t="s">
        <v>17</v>
      </c>
      <c r="F15" s="10"/>
      <c r="G15" s="10"/>
      <c r="H15" s="10"/>
      <c r="I15" s="50" t="n">
        <f aca="false">+E13+H13+K13</f>
        <v>29.0461265483434</v>
      </c>
      <c r="J15" s="9" t="s">
        <v>5</v>
      </c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52"/>
      <c r="B16" s="5"/>
      <c r="C16" s="5"/>
      <c r="D16" s="53"/>
      <c r="E16" s="52"/>
      <c r="F16" s="5"/>
      <c r="G16" s="5"/>
      <c r="H16" s="5"/>
      <c r="I16" s="54"/>
      <c r="J16" s="52"/>
      <c r="K16" s="5"/>
      <c r="L16" s="5"/>
      <c r="M16" s="5"/>
      <c r="N16" s="5"/>
      <c r="O16" s="5"/>
    </row>
    <row r="17" s="8" customFormat="true" ht="18.75" hidden="false" customHeight="false" outlineLevel="0" collapsed="false">
      <c r="A17" s="6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5"/>
      <c r="B18" s="55" t="s">
        <v>19</v>
      </c>
      <c r="C18" s="56" t="s">
        <v>20</v>
      </c>
      <c r="D18" s="57"/>
      <c r="E18" s="56" t="s">
        <v>21</v>
      </c>
      <c r="F18" s="58"/>
      <c r="G18" s="59"/>
      <c r="H18" s="60" t="s">
        <v>22</v>
      </c>
      <c r="I18" s="5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A19" s="5"/>
      <c r="B19" s="21" t="s">
        <v>23</v>
      </c>
      <c r="C19" s="61"/>
      <c r="D19" s="62" t="n">
        <v>0.5</v>
      </c>
      <c r="E19" s="63"/>
      <c r="F19" s="64" t="n">
        <v>0.2</v>
      </c>
      <c r="G19" s="65" t="s">
        <v>24</v>
      </c>
      <c r="H19" s="66" t="n">
        <f aca="false">+C19*D19+E19*F19</f>
        <v>0</v>
      </c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5"/>
      <c r="B20" s="21" t="s">
        <v>25</v>
      </c>
      <c r="C20" s="61" t="n">
        <v>1</v>
      </c>
      <c r="D20" s="62" t="n">
        <v>3</v>
      </c>
      <c r="E20" s="63"/>
      <c r="F20" s="64" t="n">
        <v>5</v>
      </c>
      <c r="G20" s="65" t="s">
        <v>24</v>
      </c>
      <c r="H20" s="66" t="n">
        <f aca="false">+C20*D20+E20*F20</f>
        <v>3</v>
      </c>
      <c r="I20" s="5"/>
      <c r="J20" s="5"/>
      <c r="K20" s="5"/>
      <c r="L20" s="5"/>
      <c r="M20" s="5"/>
      <c r="N20" s="5"/>
      <c r="O20" s="5"/>
    </row>
    <row r="21" customFormat="false" ht="13.5" hidden="false" customHeight="false" outlineLevel="0" collapsed="false">
      <c r="A21" s="5"/>
      <c r="B21" s="67" t="s">
        <v>26</v>
      </c>
      <c r="C21" s="68" t="n">
        <v>4</v>
      </c>
      <c r="D21" s="69" t="n">
        <v>6</v>
      </c>
      <c r="E21" s="70"/>
      <c r="F21" s="71" t="n">
        <v>8</v>
      </c>
      <c r="G21" s="72" t="s">
        <v>24</v>
      </c>
      <c r="H21" s="73" t="n">
        <f aca="false">+C21*D21+E21*F21</f>
        <v>24</v>
      </c>
      <c r="I21" s="5"/>
      <c r="J21" s="5"/>
      <c r="K21" s="5"/>
      <c r="L21" s="5"/>
      <c r="M21" s="5"/>
      <c r="N21" s="5"/>
      <c r="O21" s="5"/>
    </row>
    <row r="22" s="51" customFormat="true" ht="16.5" hidden="false" customHeight="false" outlineLevel="0" collapsed="false">
      <c r="A22" s="9" t="s">
        <v>27</v>
      </c>
      <c r="B22" s="10"/>
      <c r="C22" s="10"/>
      <c r="D22" s="49" t="n">
        <f aca="false">+C19+C20+C21+E19+E20+E21</f>
        <v>5</v>
      </c>
      <c r="E22" s="9" t="s">
        <v>28</v>
      </c>
      <c r="F22" s="10"/>
      <c r="G22" s="10"/>
      <c r="H22" s="10"/>
      <c r="I22" s="74" t="n">
        <f aca="false">+H19+H20+H21+J19+J20+J21</f>
        <v>27</v>
      </c>
      <c r="J22" s="9" t="s">
        <v>5</v>
      </c>
      <c r="K22" s="10"/>
      <c r="L22" s="10"/>
      <c r="M22" s="10"/>
      <c r="N22" s="10"/>
      <c r="O22" s="10"/>
    </row>
    <row r="23" customFormat="false" ht="13.5" hidden="false" customHeight="false" outlineLevel="0" collapsed="false">
      <c r="A23" s="5"/>
      <c r="B23" s="53"/>
      <c r="C23" s="46"/>
      <c r="D23" s="53"/>
      <c r="E23" s="53"/>
      <c r="F23" s="48"/>
      <c r="G23" s="75"/>
      <c r="H23" s="53"/>
      <c r="I23" s="5"/>
      <c r="J23" s="5"/>
      <c r="K23" s="5"/>
      <c r="L23" s="5"/>
      <c r="M23" s="5"/>
      <c r="N23" s="5"/>
      <c r="O23" s="5"/>
    </row>
    <row r="24" s="82" customFormat="true" ht="18.75" hidden="false" customHeight="false" outlineLevel="0" collapsed="false">
      <c r="A24" s="76"/>
      <c r="B24" s="76"/>
      <c r="C24" s="77" t="s">
        <v>29</v>
      </c>
      <c r="D24" s="78"/>
      <c r="E24" s="78"/>
      <c r="F24" s="79"/>
      <c r="G24" s="80"/>
      <c r="H24" s="81"/>
      <c r="I24" s="80" t="n">
        <f aca="false">+I4+I15+I22</f>
        <v>136.046126548343</v>
      </c>
      <c r="J24" s="81" t="s">
        <v>5</v>
      </c>
      <c r="K24" s="76"/>
      <c r="L24" s="76"/>
      <c r="M24" s="76"/>
      <c r="N24" s="76"/>
      <c r="O24" s="76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26.25" hidden="false" customHeight="false" outlineLevel="0" collapsed="false">
      <c r="A26" s="1"/>
      <c r="B26" s="2" t="s">
        <v>30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4"/>
      <c r="O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.75" hidden="false" customHeight="false" outlineLevel="0" collapsed="false">
      <c r="A28" s="6" t="s">
        <v>1</v>
      </c>
      <c r="B28" s="7"/>
      <c r="C28" s="7"/>
      <c r="D28" s="7"/>
      <c r="E28" s="7"/>
      <c r="F28" s="7" t="s">
        <v>2</v>
      </c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6.5" hidden="false" customHeight="false" outlineLevel="0" collapsed="false">
      <c r="A29" s="5"/>
      <c r="B29" s="9" t="s">
        <v>3</v>
      </c>
      <c r="C29" s="10"/>
      <c r="D29" s="10"/>
      <c r="E29" s="11" t="n">
        <v>36000</v>
      </c>
      <c r="F29" s="12" t="n">
        <f aca="false">+LOG(E29)</f>
        <v>4.55630250076729</v>
      </c>
      <c r="G29" s="9" t="s">
        <v>4</v>
      </c>
      <c r="H29" s="10"/>
      <c r="I29" s="13" t="n">
        <f aca="false">20*LOG(E29)</f>
        <v>91.1260500153457</v>
      </c>
      <c r="J29" s="14" t="s">
        <v>5</v>
      </c>
      <c r="K29" s="5"/>
      <c r="L29" s="5"/>
      <c r="M29" s="5"/>
      <c r="N29" s="5"/>
      <c r="O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.75" hidden="false" customHeight="false" outlineLevel="0" collapsed="false">
      <c r="A31" s="6" t="s">
        <v>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3.5" hidden="false" customHeight="false" outlineLevel="0" collapsed="false">
      <c r="A32" s="5"/>
      <c r="B32" s="15" t="s">
        <v>7</v>
      </c>
      <c r="C32" s="16" t="n">
        <v>30</v>
      </c>
      <c r="D32" s="17"/>
      <c r="E32" s="18" t="n">
        <f aca="false">1+0.0037*C32</f>
        <v>1.111</v>
      </c>
      <c r="F32" s="19" t="n">
        <f aca="false">C32</f>
        <v>30</v>
      </c>
      <c r="G32" s="17"/>
      <c r="H32" s="18" t="n">
        <f aca="false">1+0.0037*F32</f>
        <v>1.111</v>
      </c>
      <c r="I32" s="19" t="n">
        <f aca="false">C32</f>
        <v>30</v>
      </c>
      <c r="J32" s="17"/>
      <c r="K32" s="20" t="n">
        <f aca="false">1+0.0037*I32</f>
        <v>1.111</v>
      </c>
      <c r="L32" s="5"/>
      <c r="M32" s="5"/>
      <c r="N32" s="5"/>
      <c r="O32" s="5"/>
    </row>
    <row r="33" customFormat="false" ht="13.5" hidden="false" customHeight="false" outlineLevel="0" collapsed="false">
      <c r="A33" s="5"/>
      <c r="B33" s="21" t="s">
        <v>8</v>
      </c>
      <c r="C33" s="22" t="n">
        <v>60</v>
      </c>
      <c r="D33" s="23" t="n">
        <f aca="false">IF(COS(RADIANS(C33))&lt;0.001,0.001,COS(RADIANS(C33)))</f>
        <v>0.5</v>
      </c>
      <c r="E33" s="24" t="n">
        <f aca="false">+D33^0.75</f>
        <v>0.594603557501361</v>
      </c>
      <c r="F33" s="25" t="n">
        <v>80</v>
      </c>
      <c r="G33" s="23" t="n">
        <f aca="false">IF(COS(RADIANS(F33))&lt;0.001,0.001,COS(RADIANS(F33)))</f>
        <v>0.17364817766693</v>
      </c>
      <c r="H33" s="24" t="n">
        <f aca="false">+G33^0.75</f>
        <v>0.269000243116698</v>
      </c>
      <c r="I33" s="25" t="n">
        <v>90</v>
      </c>
      <c r="J33" s="23" t="n">
        <f aca="false">IF(COS(RADIANS(I33))&lt;0.001,0.001,COS(RADIANS(I33)))</f>
        <v>0.001</v>
      </c>
      <c r="K33" s="26" t="n">
        <f aca="false">+J33^0.75</f>
        <v>0.00562341325190349</v>
      </c>
      <c r="L33" s="5"/>
      <c r="M33" s="5"/>
      <c r="N33" s="5"/>
      <c r="O33" s="5"/>
    </row>
    <row r="34" customFormat="false" ht="12.75" hidden="false" customHeight="false" outlineLevel="0" collapsed="false">
      <c r="A34" s="5"/>
      <c r="B34" s="21" t="s">
        <v>9</v>
      </c>
      <c r="C34" s="22" t="n">
        <v>6</v>
      </c>
      <c r="D34" s="27" t="n">
        <f aca="false">90-C34</f>
        <v>84</v>
      </c>
      <c r="E34" s="28" t="n">
        <f aca="false">1/COS(RADIANS(D34))</f>
        <v>9.56677223350563</v>
      </c>
      <c r="F34" s="29" t="n">
        <f aca="false">C34</f>
        <v>6</v>
      </c>
      <c r="G34" s="27" t="n">
        <f aca="false">90-F34</f>
        <v>84</v>
      </c>
      <c r="H34" s="28" t="n">
        <f aca="false">1/COS(RADIANS(G34))</f>
        <v>9.56677223350563</v>
      </c>
      <c r="I34" s="29" t="n">
        <f aca="false">C34</f>
        <v>6</v>
      </c>
      <c r="J34" s="27" t="n">
        <f aca="false">90-I34</f>
        <v>84</v>
      </c>
      <c r="K34" s="30" t="n">
        <f aca="false">1/COS(RADIANS(J34))</f>
        <v>9.56677223350563</v>
      </c>
      <c r="L34" s="5"/>
      <c r="M34" s="5"/>
      <c r="N34" s="5"/>
      <c r="O34" s="5"/>
    </row>
    <row r="35" customFormat="false" ht="12.75" hidden="false" customHeight="false" outlineLevel="0" collapsed="false">
      <c r="A35" s="5"/>
      <c r="B35" s="21" t="s">
        <v>10</v>
      </c>
      <c r="C35" s="22" t="n">
        <v>28</v>
      </c>
      <c r="D35" s="27"/>
      <c r="E35" s="24"/>
      <c r="F35" s="31" t="n">
        <f aca="false">C35</f>
        <v>28</v>
      </c>
      <c r="G35" s="27"/>
      <c r="H35" s="24"/>
      <c r="I35" s="31" t="n">
        <f aca="false">C35</f>
        <v>28</v>
      </c>
      <c r="J35" s="27"/>
      <c r="K35" s="26"/>
      <c r="L35" s="5"/>
      <c r="M35" s="5"/>
      <c r="N35" s="5"/>
      <c r="O35" s="5"/>
    </row>
    <row r="36" customFormat="false" ht="12.75" hidden="false" customHeight="false" outlineLevel="0" collapsed="false">
      <c r="A36" s="5"/>
      <c r="B36" s="21" t="s">
        <v>11</v>
      </c>
      <c r="C36" s="32" t="n">
        <v>1</v>
      </c>
      <c r="D36" s="33" t="n">
        <f aca="false">+C35+C36</f>
        <v>29</v>
      </c>
      <c r="E36" s="34" t="n">
        <f aca="false">+D36^-2</f>
        <v>0.00118906064209275</v>
      </c>
      <c r="F36" s="31" t="n">
        <f aca="false">C36</f>
        <v>1</v>
      </c>
      <c r="G36" s="33" t="n">
        <f aca="false">+F35+F36</f>
        <v>29</v>
      </c>
      <c r="H36" s="34" t="n">
        <f aca="false">+G36^-2</f>
        <v>0.00118906064209275</v>
      </c>
      <c r="I36" s="31" t="n">
        <f aca="false">C36</f>
        <v>1</v>
      </c>
      <c r="J36" s="33" t="n">
        <f aca="false">+I35+I36</f>
        <v>29</v>
      </c>
      <c r="K36" s="35" t="n">
        <f aca="false">+J36^-2</f>
        <v>0.00118906064209275</v>
      </c>
      <c r="L36" s="5"/>
      <c r="M36" s="5"/>
      <c r="N36" s="5"/>
      <c r="O36" s="5"/>
    </row>
    <row r="37" customFormat="false" ht="13.5" hidden="false" customHeight="false" outlineLevel="0" collapsed="false">
      <c r="A37" s="5"/>
      <c r="B37" s="36" t="s">
        <v>12</v>
      </c>
      <c r="C37" s="37"/>
      <c r="D37" s="38"/>
      <c r="E37" s="39" t="n">
        <f aca="false">430*E32*E33*E34*E36</f>
        <v>3.23131618823086</v>
      </c>
      <c r="F37" s="37"/>
      <c r="G37" s="40" t="s">
        <v>13</v>
      </c>
      <c r="H37" s="39" t="n">
        <f aca="false">430*H32*H33*H34*H36</f>
        <v>1.46185610438268</v>
      </c>
      <c r="I37" s="37"/>
      <c r="J37" s="40" t="s">
        <v>13</v>
      </c>
      <c r="K37" s="39" t="n">
        <f aca="false">430*K32*K33*K34*K36</f>
        <v>0.0305599017105546</v>
      </c>
      <c r="L37" s="5"/>
      <c r="M37" s="5"/>
      <c r="N37" s="5"/>
      <c r="O37" s="5"/>
    </row>
    <row r="38" customFormat="false" ht="13.5" hidden="false" customHeight="false" outlineLevel="0" collapsed="false">
      <c r="A38" s="41" t="s">
        <v>14</v>
      </c>
      <c r="B38" s="3"/>
      <c r="C38" s="42" t="n">
        <f aca="false">C33</f>
        <v>60</v>
      </c>
      <c r="D38" s="43" t="n">
        <v>2</v>
      </c>
      <c r="E38" s="44" t="n">
        <f aca="false">+E37*D38</f>
        <v>6.46263237646172</v>
      </c>
      <c r="F38" s="45" t="n">
        <f aca="false">F33</f>
        <v>80</v>
      </c>
      <c r="G38" s="43" t="n">
        <v>4</v>
      </c>
      <c r="H38" s="44" t="n">
        <f aca="false">+H37*G38</f>
        <v>5.84742441753073</v>
      </c>
      <c r="I38" s="45" t="n">
        <f aca="false">I33</f>
        <v>90</v>
      </c>
      <c r="J38" s="43" t="n">
        <v>4</v>
      </c>
      <c r="K38" s="44" t="n">
        <f aca="false">+K37*J38</f>
        <v>0.122239606842218</v>
      </c>
      <c r="L38" s="5"/>
      <c r="M38" s="5"/>
      <c r="N38" s="5"/>
      <c r="O38" s="5"/>
    </row>
    <row r="39" customFormat="false" ht="12.75" hidden="false" customHeight="false" outlineLevel="0" collapsed="false">
      <c r="A39" s="46" t="s">
        <v>15</v>
      </c>
      <c r="B39" s="5"/>
      <c r="C39" s="47"/>
      <c r="D39" s="5"/>
      <c r="E39" s="48"/>
      <c r="F39" s="47"/>
      <c r="G39" s="5"/>
      <c r="H39" s="48"/>
      <c r="I39" s="47"/>
      <c r="J39" s="5"/>
      <c r="K39" s="48"/>
      <c r="L39" s="5"/>
      <c r="M39" s="5"/>
      <c r="N39" s="5"/>
      <c r="O39" s="5"/>
    </row>
    <row r="40" customFormat="false" ht="13.5" hidden="false" customHeight="false" outlineLevel="0" collapsed="false">
      <c r="A40" s="46"/>
      <c r="B40" s="5"/>
      <c r="C40" s="47"/>
      <c r="D40" s="5"/>
      <c r="E40" s="48"/>
      <c r="F40" s="47"/>
      <c r="G40" s="5"/>
      <c r="H40" s="48"/>
      <c r="I40" s="47"/>
      <c r="J40" s="5"/>
      <c r="K40" s="48"/>
      <c r="L40" s="5"/>
      <c r="M40" s="5"/>
      <c r="N40" s="5"/>
      <c r="O40" s="5"/>
    </row>
    <row r="41" customFormat="false" ht="16.5" hidden="false" customHeight="false" outlineLevel="0" collapsed="false">
      <c r="A41" s="9" t="s">
        <v>16</v>
      </c>
      <c r="B41" s="10"/>
      <c r="C41" s="10"/>
      <c r="D41" s="49" t="n">
        <f aca="false">+D38+G38+J38</f>
        <v>10</v>
      </c>
      <c r="E41" s="9" t="s">
        <v>17</v>
      </c>
      <c r="F41" s="10"/>
      <c r="G41" s="10"/>
      <c r="H41" s="10"/>
      <c r="I41" s="50" t="n">
        <f aca="false">+E38+H38+K38</f>
        <v>12.4322964008347</v>
      </c>
      <c r="J41" s="9" t="s">
        <v>5</v>
      </c>
      <c r="K41" s="10"/>
      <c r="L41" s="10"/>
      <c r="M41" s="10"/>
      <c r="N41" s="10"/>
      <c r="O41" s="10"/>
    </row>
    <row r="42" customFormat="false" ht="12.75" hidden="false" customHeight="false" outlineLevel="0" collapsed="false">
      <c r="A42" s="52"/>
      <c r="B42" s="5"/>
      <c r="C42" s="5"/>
      <c r="D42" s="53"/>
      <c r="E42" s="52"/>
      <c r="F42" s="5"/>
      <c r="G42" s="5"/>
      <c r="H42" s="5"/>
      <c r="I42" s="54"/>
      <c r="J42" s="52"/>
      <c r="K42" s="5"/>
      <c r="L42" s="5"/>
      <c r="M42" s="5"/>
      <c r="N42" s="5"/>
      <c r="O42" s="5"/>
    </row>
    <row r="43" customFormat="false" ht="18.75" hidden="false" customHeight="false" outlineLevel="0" collapsed="false">
      <c r="A43" s="6" t="s">
        <v>1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5"/>
      <c r="B44" s="55" t="s">
        <v>19</v>
      </c>
      <c r="C44" s="56" t="s">
        <v>20</v>
      </c>
      <c r="D44" s="57"/>
      <c r="E44" s="56" t="s">
        <v>21</v>
      </c>
      <c r="F44" s="58"/>
      <c r="G44" s="59"/>
      <c r="H44" s="60" t="s">
        <v>22</v>
      </c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"/>
      <c r="B45" s="21" t="s">
        <v>23</v>
      </c>
      <c r="C45" s="61" t="n">
        <v>8</v>
      </c>
      <c r="D45" s="62" t="n">
        <v>0.5</v>
      </c>
      <c r="E45" s="63"/>
      <c r="F45" s="64" t="n">
        <v>0.2</v>
      </c>
      <c r="G45" s="65" t="s">
        <v>24</v>
      </c>
      <c r="H45" s="66" t="n">
        <f aca="false">+C45*D45+E45*F45</f>
        <v>4</v>
      </c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5"/>
      <c r="B46" s="21" t="s">
        <v>25</v>
      </c>
      <c r="C46" s="61" t="n">
        <v>1</v>
      </c>
      <c r="D46" s="62" t="n">
        <v>3</v>
      </c>
      <c r="E46" s="63" t="n">
        <v>1</v>
      </c>
      <c r="F46" s="64" t="n">
        <v>5</v>
      </c>
      <c r="G46" s="65" t="s">
        <v>24</v>
      </c>
      <c r="H46" s="66" t="n">
        <f aca="false">+C46*D46+E46*F46</f>
        <v>8</v>
      </c>
      <c r="I46" s="5"/>
      <c r="J46" s="5"/>
      <c r="K46" s="5"/>
      <c r="L46" s="5"/>
      <c r="M46" s="5"/>
      <c r="N46" s="5"/>
      <c r="O46" s="5"/>
    </row>
    <row r="47" customFormat="false" ht="13.5" hidden="false" customHeight="false" outlineLevel="0" collapsed="false">
      <c r="A47" s="5"/>
      <c r="B47" s="67" t="s">
        <v>26</v>
      </c>
      <c r="C47" s="68"/>
      <c r="D47" s="69" t="n">
        <v>6</v>
      </c>
      <c r="E47" s="70"/>
      <c r="F47" s="71" t="n">
        <v>8</v>
      </c>
      <c r="G47" s="72" t="s">
        <v>24</v>
      </c>
      <c r="H47" s="73" t="n">
        <f aca="false">+C47*D47+E47*F47</f>
        <v>0</v>
      </c>
      <c r="I47" s="5"/>
      <c r="J47" s="5"/>
      <c r="K47" s="5"/>
      <c r="L47" s="5"/>
      <c r="M47" s="5"/>
      <c r="N47" s="5"/>
      <c r="O47" s="5"/>
    </row>
    <row r="48" customFormat="false" ht="13.5" hidden="false" customHeight="false" outlineLevel="0" collapsed="false">
      <c r="A48" s="5"/>
      <c r="B48" s="53"/>
      <c r="C48" s="5"/>
      <c r="D48" s="5"/>
      <c r="E48" s="5"/>
      <c r="F48" s="48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6.5" hidden="false" customHeight="false" outlineLevel="0" collapsed="false">
      <c r="A49" s="9" t="s">
        <v>27</v>
      </c>
      <c r="B49" s="10"/>
      <c r="C49" s="10"/>
      <c r="D49" s="49" t="n">
        <f aca="false">+C45+C46+C47+E45+E46+E47</f>
        <v>10</v>
      </c>
      <c r="E49" s="9" t="s">
        <v>28</v>
      </c>
      <c r="F49" s="10"/>
      <c r="G49" s="10"/>
      <c r="H49" s="10"/>
      <c r="I49" s="74" t="n">
        <f aca="false">+H45+H46+H47+J45+J46+J47</f>
        <v>12</v>
      </c>
      <c r="J49" s="9" t="s">
        <v>5</v>
      </c>
      <c r="K49" s="10"/>
      <c r="L49" s="10"/>
      <c r="M49" s="10"/>
      <c r="N49" s="10"/>
      <c r="O49" s="10"/>
    </row>
    <row r="50" customFormat="false" ht="13.5" hidden="false" customHeight="false" outlineLevel="0" collapsed="false">
      <c r="A50" s="5"/>
      <c r="B50" s="53"/>
      <c r="C50" s="46"/>
      <c r="D50" s="53"/>
      <c r="E50" s="53"/>
      <c r="F50" s="48"/>
      <c r="G50" s="75"/>
      <c r="H50" s="53"/>
      <c r="I50" s="5"/>
      <c r="J50" s="5"/>
      <c r="K50" s="5"/>
      <c r="L50" s="5"/>
      <c r="M50" s="5"/>
      <c r="N50" s="5"/>
      <c r="O50" s="5"/>
    </row>
    <row r="51" customFormat="false" ht="18.75" hidden="false" customHeight="false" outlineLevel="0" collapsed="false">
      <c r="A51" s="76"/>
      <c r="B51" s="76"/>
      <c r="C51" s="77" t="s">
        <v>29</v>
      </c>
      <c r="D51" s="78"/>
      <c r="E51" s="78"/>
      <c r="F51" s="79"/>
      <c r="G51" s="80"/>
      <c r="H51" s="81"/>
      <c r="I51" s="80" t="n">
        <f aca="false">+I29+I41+I49</f>
        <v>115.55834641618</v>
      </c>
      <c r="J51" s="81" t="s">
        <v>5</v>
      </c>
      <c r="K51" s="76"/>
      <c r="L51" s="76"/>
      <c r="M51" s="76"/>
      <c r="N51" s="76"/>
      <c r="O51" s="76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9.99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7" min="7" style="0" width="7.42"/>
    <col collapsed="false" customWidth="true" hidden="false" outlineLevel="0" max="8" min="8" style="0" width="8.28"/>
    <col collapsed="false" customWidth="true" hidden="false" outlineLevel="0" max="12" min="12" style="0" width="11.56"/>
  </cols>
  <sheetData>
    <row r="1" customFormat="false" ht="26.25" hidden="false" customHeight="false" outlineLevel="0" collapsed="false">
      <c r="A1" s="1"/>
      <c r="B1" s="2" t="s">
        <v>3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18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false" outlineLevel="0" collapsed="false">
      <c r="A4" s="5"/>
      <c r="B4" s="9" t="s">
        <v>32</v>
      </c>
      <c r="C4" s="10"/>
      <c r="D4" s="10"/>
      <c r="E4" s="83" t="n">
        <v>1.8</v>
      </c>
      <c r="F4" s="12" t="n">
        <f aca="false">+LOG(E4)</f>
        <v>0.255272505103306</v>
      </c>
      <c r="G4" s="7"/>
      <c r="H4" s="7"/>
      <c r="I4" s="7"/>
      <c r="J4" s="7"/>
      <c r="K4" s="5"/>
      <c r="L4" s="5"/>
      <c r="M4" s="5"/>
      <c r="N4" s="5"/>
      <c r="O4" s="5"/>
    </row>
    <row r="5" customFormat="false" ht="16.5" hidden="false" customHeight="false" outlineLevel="0" collapsed="false">
      <c r="A5" s="5"/>
      <c r="B5" s="9" t="s">
        <v>3</v>
      </c>
      <c r="C5" s="10"/>
      <c r="D5" s="10"/>
      <c r="E5" s="11" t="n">
        <v>10000</v>
      </c>
      <c r="F5" s="12" t="n">
        <f aca="false">+LOG(E5)</f>
        <v>4</v>
      </c>
      <c r="G5" s="9" t="s">
        <v>4</v>
      </c>
      <c r="H5" s="10"/>
      <c r="I5" s="13" t="n">
        <f aca="false">32.5+20*F4+20*F5</f>
        <v>117.605450102066</v>
      </c>
      <c r="J5" s="14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8" customFormat="true" ht="18.75" hidden="false" customHeight="fals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3.5" hidden="false" customHeight="false" outlineLevel="0" collapsed="false">
      <c r="A8" s="5"/>
      <c r="B8" s="15" t="s">
        <v>7</v>
      </c>
      <c r="C8" s="16" t="n">
        <v>30</v>
      </c>
      <c r="D8" s="17"/>
      <c r="E8" s="18" t="n">
        <f aca="false">1+0.0037*C8</f>
        <v>1.111</v>
      </c>
      <c r="F8" s="19" t="n">
        <f aca="false">C8</f>
        <v>30</v>
      </c>
      <c r="G8" s="17"/>
      <c r="H8" s="18" t="n">
        <f aca="false">1+0.0037*F8</f>
        <v>1.111</v>
      </c>
      <c r="I8" s="19" t="n">
        <f aca="false">C8</f>
        <v>30</v>
      </c>
      <c r="J8" s="17"/>
      <c r="K8" s="20" t="n">
        <f aca="false">1+0.0037*I8</f>
        <v>1.111</v>
      </c>
      <c r="L8" s="5"/>
      <c r="M8" s="5"/>
      <c r="N8" s="5"/>
      <c r="O8" s="5"/>
    </row>
    <row r="9" customFormat="false" ht="13.5" hidden="false" customHeight="false" outlineLevel="0" collapsed="false">
      <c r="A9" s="5"/>
      <c r="B9" s="21" t="s">
        <v>8</v>
      </c>
      <c r="C9" s="22" t="n">
        <v>90</v>
      </c>
      <c r="D9" s="23" t="n">
        <f aca="false">IF(COS(RADIANS(C9))&lt;0.001,0.001,COS(RADIANS(C9)))</f>
        <v>0.001</v>
      </c>
      <c r="E9" s="24" t="n">
        <f aca="false">+D9^0.75</f>
        <v>0.00562341325190349</v>
      </c>
      <c r="F9" s="25" t="n">
        <v>90</v>
      </c>
      <c r="G9" s="23" t="n">
        <f aca="false">IF(COS(RADIANS(F9))&lt;0.001,0.001,COS(RADIANS(F9)))</f>
        <v>0.001</v>
      </c>
      <c r="H9" s="24" t="n">
        <f aca="false">+G9^0.75</f>
        <v>0.00562341325190349</v>
      </c>
      <c r="I9" s="25" t="n">
        <v>90</v>
      </c>
      <c r="J9" s="23" t="n">
        <f aca="false">IF(COS(RADIANS(I9))&lt;0.001,0.001,COS(RADIANS(I9)))</f>
        <v>0.001</v>
      </c>
      <c r="K9" s="26" t="n">
        <f aca="false">+J9^0.75</f>
        <v>0.00562341325190349</v>
      </c>
      <c r="L9" s="5"/>
      <c r="M9" s="5"/>
      <c r="N9" s="5"/>
      <c r="O9" s="5"/>
    </row>
    <row r="10" customFormat="false" ht="12.75" hidden="false" customHeight="false" outlineLevel="0" collapsed="false">
      <c r="A10" s="5"/>
      <c r="B10" s="21" t="s">
        <v>9</v>
      </c>
      <c r="C10" s="22" t="n">
        <v>15</v>
      </c>
      <c r="D10" s="27" t="n">
        <f aca="false">90-C10</f>
        <v>75</v>
      </c>
      <c r="E10" s="28" t="n">
        <f aca="false">1/COS(RADIANS(D10))</f>
        <v>3.86370330515627</v>
      </c>
      <c r="F10" s="29" t="n">
        <f aca="false">C10</f>
        <v>15</v>
      </c>
      <c r="G10" s="27" t="n">
        <f aca="false">90-F10</f>
        <v>75</v>
      </c>
      <c r="H10" s="28" t="n">
        <f aca="false">1/COS(RADIANS(G10))</f>
        <v>3.86370330515627</v>
      </c>
      <c r="I10" s="29" t="n">
        <f aca="false">C10</f>
        <v>15</v>
      </c>
      <c r="J10" s="27" t="n">
        <f aca="false">90-I10</f>
        <v>75</v>
      </c>
      <c r="K10" s="30" t="n">
        <f aca="false">1/COS(RADIANS(J10))</f>
        <v>3.86370330515627</v>
      </c>
      <c r="L10" s="5"/>
      <c r="M10" s="5"/>
      <c r="N10" s="5"/>
      <c r="O10" s="5"/>
    </row>
    <row r="11" customFormat="false" ht="12.75" hidden="false" customHeight="false" outlineLevel="0" collapsed="false">
      <c r="A11" s="5"/>
      <c r="B11" s="21" t="s">
        <v>10</v>
      </c>
      <c r="C11" s="31" t="n">
        <f aca="false">E4</f>
        <v>1.8</v>
      </c>
      <c r="D11" s="27"/>
      <c r="E11" s="24"/>
      <c r="F11" s="31" t="n">
        <f aca="false">C11</f>
        <v>1.8</v>
      </c>
      <c r="G11" s="27"/>
      <c r="H11" s="24"/>
      <c r="I11" s="31" t="n">
        <f aca="false">C11</f>
        <v>1.8</v>
      </c>
      <c r="J11" s="27"/>
      <c r="K11" s="26"/>
      <c r="L11" s="5"/>
      <c r="M11" s="5"/>
      <c r="N11" s="5"/>
      <c r="O11" s="5"/>
    </row>
    <row r="12" customFormat="false" ht="12.75" hidden="false" customHeight="false" outlineLevel="0" collapsed="false">
      <c r="A12" s="5"/>
      <c r="B12" s="21" t="s">
        <v>11</v>
      </c>
      <c r="C12" s="32" t="n">
        <v>1.2</v>
      </c>
      <c r="D12" s="33" t="n">
        <f aca="false">IF(C11&lt;2,C11-C12*0.25,+C11+C12)</f>
        <v>1.5</v>
      </c>
      <c r="E12" s="34" t="n">
        <f aca="false">+D12^-2</f>
        <v>0.444444444444444</v>
      </c>
      <c r="F12" s="32" t="n">
        <v>1.4</v>
      </c>
      <c r="G12" s="33" t="n">
        <f aca="false">IF(F11&lt;2,F11-F12*0.25,+F11+F12)</f>
        <v>1.45</v>
      </c>
      <c r="H12" s="34" t="n">
        <f aca="false">+G12^-2</f>
        <v>0.475624256837099</v>
      </c>
      <c r="I12" s="32" t="n">
        <v>1.4</v>
      </c>
      <c r="J12" s="33" t="n">
        <f aca="false">IF(I11&lt;2,I11-I12*0.2,+I11+I12)</f>
        <v>1.52</v>
      </c>
      <c r="K12" s="35" t="n">
        <f aca="false">+J12^-2</f>
        <v>0.432825484764543</v>
      </c>
      <c r="L12" s="5"/>
      <c r="M12" s="5"/>
      <c r="N12" s="5"/>
      <c r="O12" s="5"/>
    </row>
    <row r="13" customFormat="false" ht="13.5" hidden="false" customHeight="false" outlineLevel="0" collapsed="false">
      <c r="A13" s="5"/>
      <c r="B13" s="36" t="s">
        <v>12</v>
      </c>
      <c r="C13" s="37"/>
      <c r="D13" s="38"/>
      <c r="E13" s="39" t="n">
        <f aca="false">430*E8*E9*E10*E12</f>
        <v>4.6132157473921</v>
      </c>
      <c r="F13" s="37"/>
      <c r="G13" s="40" t="s">
        <v>13</v>
      </c>
      <c r="H13" s="39" t="n">
        <f aca="false">430*H8*H9*H10*H12</f>
        <v>4.93685395083578</v>
      </c>
      <c r="I13" s="37"/>
      <c r="J13" s="40" t="s">
        <v>13</v>
      </c>
      <c r="K13" s="39" t="n">
        <f aca="false">430*K8*K9*K10*K12</f>
        <v>4.49261401992392</v>
      </c>
      <c r="L13" s="5"/>
      <c r="M13" s="5"/>
      <c r="N13" s="5"/>
      <c r="O13" s="5"/>
    </row>
    <row r="14" customFormat="false" ht="13.5" hidden="false" customHeight="false" outlineLevel="0" collapsed="false">
      <c r="A14" s="41" t="s">
        <v>14</v>
      </c>
      <c r="B14" s="3"/>
      <c r="C14" s="42" t="n">
        <f aca="false">C9</f>
        <v>90</v>
      </c>
      <c r="D14" s="43" t="n">
        <v>3</v>
      </c>
      <c r="E14" s="44" t="n">
        <f aca="false">+E13*D14</f>
        <v>13.8396472421763</v>
      </c>
      <c r="F14" s="45" t="n">
        <f aca="false">F9</f>
        <v>90</v>
      </c>
      <c r="G14" s="43" t="n">
        <v>2</v>
      </c>
      <c r="H14" s="44" t="n">
        <f aca="false">+H13*G14</f>
        <v>9.87370790167156</v>
      </c>
      <c r="I14" s="45" t="n">
        <f aca="false">I9</f>
        <v>90</v>
      </c>
      <c r="J14" s="43" t="n">
        <v>0</v>
      </c>
      <c r="K14" s="44" t="n">
        <f aca="false">+K13*J14</f>
        <v>0</v>
      </c>
      <c r="L14" s="5"/>
      <c r="M14" s="5"/>
      <c r="N14" s="5"/>
      <c r="O14" s="5"/>
    </row>
    <row r="15" customFormat="false" ht="13.5" hidden="false" customHeight="false" outlineLevel="0" collapsed="false">
      <c r="A15" s="46" t="s">
        <v>15</v>
      </c>
      <c r="B15" s="5"/>
      <c r="C15" s="47"/>
      <c r="D15" s="5"/>
      <c r="E15" s="48"/>
      <c r="F15" s="47"/>
      <c r="G15" s="5"/>
      <c r="H15" s="48"/>
      <c r="I15" s="47"/>
      <c r="J15" s="5"/>
      <c r="K15" s="48"/>
      <c r="L15" s="5"/>
      <c r="M15" s="5"/>
      <c r="N15" s="5"/>
      <c r="O15" s="5"/>
    </row>
    <row r="16" s="51" customFormat="true" ht="16.5" hidden="false" customHeight="false" outlineLevel="0" collapsed="false">
      <c r="A16" s="9" t="s">
        <v>16</v>
      </c>
      <c r="B16" s="10"/>
      <c r="C16" s="10"/>
      <c r="D16" s="49" t="n">
        <f aca="false">+D14+G14+J14</f>
        <v>5</v>
      </c>
      <c r="E16" s="9" t="s">
        <v>17</v>
      </c>
      <c r="F16" s="10"/>
      <c r="G16" s="10"/>
      <c r="H16" s="10"/>
      <c r="I16" s="50" t="n">
        <f aca="false">+E14+H14+K14</f>
        <v>23.7133551438479</v>
      </c>
      <c r="J16" s="9" t="s">
        <v>5</v>
      </c>
      <c r="K16" s="10"/>
      <c r="L16" s="10"/>
      <c r="M16" s="10"/>
      <c r="N16" s="10"/>
      <c r="O16" s="10"/>
    </row>
    <row r="17" customFormat="false" ht="13.5" hidden="false" customHeight="false" outlineLevel="0" collapsed="false">
      <c r="A17" s="52"/>
      <c r="B17" s="5"/>
      <c r="C17" s="5"/>
      <c r="D17" s="53"/>
      <c r="E17" s="52"/>
      <c r="F17" s="5"/>
      <c r="G17" s="5"/>
      <c r="H17" s="5"/>
      <c r="I17" s="54"/>
      <c r="J17" s="52"/>
      <c r="K17" s="5"/>
      <c r="L17" s="5"/>
      <c r="M17" s="5"/>
      <c r="N17" s="5"/>
      <c r="O17" s="5"/>
    </row>
    <row r="18" s="8" customFormat="true" ht="18.75" hidden="false" customHeight="false" outlineLevel="0" collapsed="false">
      <c r="A18" s="6" t="s">
        <v>18</v>
      </c>
      <c r="B18" s="7"/>
      <c r="C18" s="7"/>
      <c r="D18" s="7"/>
      <c r="E18" s="7"/>
      <c r="F18" s="7"/>
      <c r="G18" s="7"/>
      <c r="H18" s="7"/>
      <c r="J18" s="5"/>
      <c r="K18" s="84" t="s">
        <v>33</v>
      </c>
      <c r="L18" s="85"/>
      <c r="M18" s="86"/>
      <c r="O18" s="7"/>
    </row>
    <row r="19" customFormat="false" ht="12.75" hidden="false" customHeight="false" outlineLevel="0" collapsed="false">
      <c r="A19" s="5"/>
      <c r="B19" s="55" t="s">
        <v>19</v>
      </c>
      <c r="C19" s="56" t="s">
        <v>20</v>
      </c>
      <c r="D19" s="57"/>
      <c r="E19" s="56" t="s">
        <v>21</v>
      </c>
      <c r="F19" s="58"/>
      <c r="G19" s="59"/>
      <c r="H19" s="60" t="s">
        <v>22</v>
      </c>
      <c r="I19" s="5"/>
      <c r="J19" s="5"/>
      <c r="K19" s="87"/>
      <c r="L19" s="46"/>
      <c r="M19" s="88"/>
      <c r="N19" s="5"/>
      <c r="O19" s="5"/>
    </row>
    <row r="20" customFormat="false" ht="13.5" hidden="false" customHeight="false" outlineLevel="0" collapsed="false">
      <c r="A20" s="5"/>
      <c r="B20" s="21" t="s">
        <v>23</v>
      </c>
      <c r="C20" s="61"/>
      <c r="D20" s="62" t="n">
        <v>0.5</v>
      </c>
      <c r="E20" s="63"/>
      <c r="F20" s="64" t="n">
        <v>0.2</v>
      </c>
      <c r="G20" s="65" t="s">
        <v>24</v>
      </c>
      <c r="H20" s="66" t="n">
        <f aca="false">+C20*D20+E20*F20</f>
        <v>0</v>
      </c>
      <c r="I20" s="5"/>
      <c r="J20" s="5"/>
      <c r="K20" s="89" t="s">
        <v>34</v>
      </c>
      <c r="L20" s="90"/>
      <c r="M20" s="88"/>
      <c r="N20" s="5"/>
      <c r="O20" s="5"/>
    </row>
    <row r="21" customFormat="false" ht="13.5" hidden="false" customHeight="false" outlineLevel="0" collapsed="false">
      <c r="A21" s="5"/>
      <c r="B21" s="21" t="s">
        <v>25</v>
      </c>
      <c r="C21" s="61" t="n">
        <v>1</v>
      </c>
      <c r="D21" s="62" t="n">
        <v>3</v>
      </c>
      <c r="E21" s="63"/>
      <c r="F21" s="64" t="n">
        <v>5</v>
      </c>
      <c r="G21" s="65" t="s">
        <v>24</v>
      </c>
      <c r="H21" s="66" t="n">
        <f aca="false">+C21*D21+E21*F21</f>
        <v>3</v>
      </c>
      <c r="I21" s="5"/>
      <c r="J21" s="5"/>
      <c r="K21" s="89"/>
      <c r="L21" s="91" t="n">
        <v>1000</v>
      </c>
      <c r="M21" s="92" t="s">
        <v>35</v>
      </c>
      <c r="N21" s="5"/>
      <c r="O21" s="5"/>
    </row>
    <row r="22" customFormat="false" ht="13.5" hidden="false" customHeight="false" outlineLevel="0" collapsed="false">
      <c r="A22" s="5"/>
      <c r="B22" s="67" t="s">
        <v>26</v>
      </c>
      <c r="C22" s="68" t="n">
        <v>3</v>
      </c>
      <c r="D22" s="69" t="n">
        <v>6</v>
      </c>
      <c r="E22" s="70"/>
      <c r="F22" s="71" t="n">
        <v>8</v>
      </c>
      <c r="G22" s="72" t="s">
        <v>24</v>
      </c>
      <c r="H22" s="73" t="n">
        <f aca="false">+C22*D22+E22*F22</f>
        <v>18</v>
      </c>
      <c r="I22" s="5"/>
      <c r="J22" s="5"/>
      <c r="K22" s="89" t="s">
        <v>36</v>
      </c>
      <c r="L22" s="75" t="n">
        <f aca="false">10*LOG(L21/0.001)</f>
        <v>60</v>
      </c>
      <c r="M22" s="92" t="s">
        <v>37</v>
      </c>
      <c r="N22" s="5"/>
      <c r="O22" s="5"/>
    </row>
    <row r="23" s="51" customFormat="true" ht="16.5" hidden="false" customHeight="false" outlineLevel="0" collapsed="false">
      <c r="A23" s="9" t="s">
        <v>27</v>
      </c>
      <c r="B23" s="10"/>
      <c r="C23" s="10"/>
      <c r="D23" s="49" t="n">
        <f aca="false">+C20+C21+C22+E20+E21+E22</f>
        <v>4</v>
      </c>
      <c r="E23" s="9" t="s">
        <v>28</v>
      </c>
      <c r="F23" s="10"/>
      <c r="G23" s="10"/>
      <c r="H23" s="10"/>
      <c r="I23" s="74" t="n">
        <f aca="false">+H20+H21+H22+J20+J21+J22</f>
        <v>21</v>
      </c>
      <c r="J23" s="9" t="s">
        <v>5</v>
      </c>
      <c r="K23" s="93"/>
      <c r="L23" s="94"/>
      <c r="M23" s="95"/>
      <c r="N23" s="10"/>
      <c r="O23" s="10"/>
    </row>
    <row r="24" customFormat="false" ht="13.5" hidden="false" customHeight="false" outlineLevel="0" collapsed="false">
      <c r="A24" s="5"/>
      <c r="B24" s="53"/>
      <c r="C24" s="46"/>
      <c r="D24" s="53"/>
      <c r="E24" s="53"/>
      <c r="F24" s="48"/>
      <c r="G24" s="75"/>
      <c r="H24" s="53"/>
      <c r="I24" s="5"/>
      <c r="J24" s="5"/>
      <c r="K24" s="87"/>
      <c r="L24" s="46"/>
      <c r="M24" s="88"/>
      <c r="N24" s="5"/>
      <c r="O24" s="5"/>
    </row>
    <row r="25" s="82" customFormat="true" ht="18.75" hidden="false" customHeight="false" outlineLevel="0" collapsed="false">
      <c r="A25" s="76"/>
      <c r="B25" s="76"/>
      <c r="C25" s="77" t="s">
        <v>29</v>
      </c>
      <c r="D25" s="78"/>
      <c r="E25" s="78"/>
      <c r="F25" s="79"/>
      <c r="G25" s="80"/>
      <c r="H25" s="81"/>
      <c r="I25" s="80" t="n">
        <f aca="false">+I5+I16+I23</f>
        <v>162.318805245914</v>
      </c>
      <c r="J25" s="78" t="s">
        <v>5</v>
      </c>
      <c r="K25" s="96"/>
      <c r="L25" s="97" t="n">
        <f aca="false">+L22-I25</f>
        <v>-102.318805245914</v>
      </c>
      <c r="M25" s="98" t="s">
        <v>37</v>
      </c>
      <c r="N25" s="76"/>
      <c r="O25" s="76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26.25" hidden="false" customHeight="false" outlineLevel="0" collapsed="false">
      <c r="A27" s="1"/>
      <c r="B27" s="2" t="s">
        <v>3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4"/>
      <c r="O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.75" hidden="false" customHeight="false" outlineLevel="0" collapsed="false">
      <c r="A29" s="6" t="s">
        <v>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8.75" hidden="false" customHeight="false" outlineLevel="0" collapsed="false">
      <c r="A30" s="5"/>
      <c r="B30" s="9" t="s">
        <v>32</v>
      </c>
      <c r="C30" s="10"/>
      <c r="D30" s="10"/>
      <c r="E30" s="83" t="n">
        <v>28</v>
      </c>
      <c r="F30" s="12" t="n">
        <f aca="false">+LOG(E30)</f>
        <v>1.44715803134222</v>
      </c>
      <c r="G30" s="7"/>
      <c r="H30" s="7"/>
      <c r="I30" s="7"/>
      <c r="J30" s="7"/>
      <c r="K30" s="5"/>
      <c r="L30" s="5"/>
      <c r="M30" s="5"/>
      <c r="N30" s="5"/>
      <c r="O30" s="5"/>
    </row>
    <row r="31" customFormat="false" ht="16.5" hidden="false" customHeight="false" outlineLevel="0" collapsed="false">
      <c r="A31" s="5"/>
      <c r="B31" s="9" t="s">
        <v>3</v>
      </c>
      <c r="C31" s="10"/>
      <c r="D31" s="10"/>
      <c r="E31" s="11" t="n">
        <v>30000</v>
      </c>
      <c r="F31" s="12" t="n">
        <f aca="false">+LOG(E31)</f>
        <v>4.47712125471966</v>
      </c>
      <c r="G31" s="9" t="s">
        <v>4</v>
      </c>
      <c r="H31" s="10"/>
      <c r="I31" s="13" t="n">
        <f aca="false">32.5+20*F30+20*F31</f>
        <v>150.985585721238</v>
      </c>
      <c r="J31" s="14" t="s">
        <v>5</v>
      </c>
      <c r="K31" s="5"/>
      <c r="L31" s="5"/>
      <c r="M31" s="5"/>
      <c r="N31" s="5"/>
      <c r="O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.75" hidden="false" customHeight="false" outlineLevel="0" collapsed="false">
      <c r="A33" s="6" t="s">
        <v>6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3.5" hidden="false" customHeight="false" outlineLevel="0" collapsed="false">
      <c r="A34" s="5"/>
      <c r="B34" s="15" t="s">
        <v>7</v>
      </c>
      <c r="C34" s="16" t="n">
        <v>30</v>
      </c>
      <c r="D34" s="17"/>
      <c r="E34" s="18" t="n">
        <f aca="false">1+0.0037*C34</f>
        <v>1.111</v>
      </c>
      <c r="F34" s="19" t="n">
        <f aca="false">C34</f>
        <v>30</v>
      </c>
      <c r="G34" s="17"/>
      <c r="H34" s="18" t="n">
        <f aca="false">1+0.0037*F34</f>
        <v>1.111</v>
      </c>
      <c r="I34" s="19" t="n">
        <f aca="false">C34</f>
        <v>30</v>
      </c>
      <c r="J34" s="17"/>
      <c r="K34" s="20" t="n">
        <f aca="false">1+0.0037*I34</f>
        <v>1.111</v>
      </c>
      <c r="L34" s="5"/>
      <c r="M34" s="5"/>
      <c r="N34" s="5"/>
      <c r="O34" s="5"/>
    </row>
    <row r="35" customFormat="false" ht="13.5" hidden="false" customHeight="false" outlineLevel="0" collapsed="false">
      <c r="A35" s="5"/>
      <c r="B35" s="21" t="s">
        <v>8</v>
      </c>
      <c r="C35" s="22" t="n">
        <v>60</v>
      </c>
      <c r="D35" s="23" t="n">
        <f aca="false">IF(COS(RADIANS(C35))&lt;0.001,0.001,COS(RADIANS(C35)))</f>
        <v>0.5</v>
      </c>
      <c r="E35" s="24" t="n">
        <f aca="false">+D35^0.75</f>
        <v>0.594603557501361</v>
      </c>
      <c r="F35" s="25" t="n">
        <v>80</v>
      </c>
      <c r="G35" s="23" t="n">
        <f aca="false">IF(COS(RADIANS(F35))&lt;0.001,0.001,COS(RADIANS(F35)))</f>
        <v>0.17364817766693</v>
      </c>
      <c r="H35" s="24" t="n">
        <f aca="false">+G35^0.75</f>
        <v>0.269000243116698</v>
      </c>
      <c r="I35" s="25" t="n">
        <v>90</v>
      </c>
      <c r="J35" s="23" t="n">
        <f aca="false">IF(COS(RADIANS(I35))&lt;0.001,0.001,COS(RADIANS(I35)))</f>
        <v>0.001</v>
      </c>
      <c r="K35" s="26" t="n">
        <f aca="false">+J35^0.75</f>
        <v>0.00562341325190349</v>
      </c>
      <c r="L35" s="5"/>
      <c r="M35" s="5"/>
      <c r="N35" s="5"/>
      <c r="O35" s="5"/>
    </row>
    <row r="36" customFormat="false" ht="12.75" hidden="false" customHeight="false" outlineLevel="0" collapsed="false">
      <c r="A36" s="5"/>
      <c r="B36" s="21" t="s">
        <v>9</v>
      </c>
      <c r="C36" s="22" t="n">
        <v>6</v>
      </c>
      <c r="D36" s="27" t="n">
        <f aca="false">90-C36</f>
        <v>84</v>
      </c>
      <c r="E36" s="28" t="n">
        <f aca="false">1/COS(RADIANS(D36))</f>
        <v>9.56677223350563</v>
      </c>
      <c r="F36" s="29" t="n">
        <f aca="false">C36</f>
        <v>6</v>
      </c>
      <c r="G36" s="27" t="n">
        <f aca="false">90-F36</f>
        <v>84</v>
      </c>
      <c r="H36" s="28" t="n">
        <f aca="false">1/COS(RADIANS(G36))</f>
        <v>9.56677223350563</v>
      </c>
      <c r="I36" s="29" t="n">
        <f aca="false">C36</f>
        <v>6</v>
      </c>
      <c r="J36" s="27" t="n">
        <f aca="false">90-I36</f>
        <v>84</v>
      </c>
      <c r="K36" s="30" t="n">
        <f aca="false">1/COS(RADIANS(J36))</f>
        <v>9.56677223350563</v>
      </c>
      <c r="L36" s="5"/>
      <c r="M36" s="5"/>
      <c r="N36" s="5"/>
      <c r="O36" s="5"/>
    </row>
    <row r="37" customFormat="false" ht="12.75" hidden="false" customHeight="false" outlineLevel="0" collapsed="false">
      <c r="A37" s="5"/>
      <c r="B37" s="21" t="s">
        <v>10</v>
      </c>
      <c r="C37" s="31" t="n">
        <f aca="false">E30</f>
        <v>28</v>
      </c>
      <c r="D37" s="27"/>
      <c r="E37" s="24"/>
      <c r="F37" s="31" t="n">
        <f aca="false">C37</f>
        <v>28</v>
      </c>
      <c r="G37" s="27"/>
      <c r="H37" s="24"/>
      <c r="I37" s="31" t="n">
        <f aca="false">C37</f>
        <v>28</v>
      </c>
      <c r="J37" s="27"/>
      <c r="K37" s="26"/>
      <c r="L37" s="5"/>
      <c r="M37" s="5"/>
      <c r="N37" s="5"/>
      <c r="O37" s="5"/>
    </row>
    <row r="38" customFormat="false" ht="12.75" hidden="false" customHeight="false" outlineLevel="0" collapsed="false">
      <c r="A38" s="5"/>
      <c r="B38" s="21" t="s">
        <v>11</v>
      </c>
      <c r="C38" s="32" t="n">
        <v>1</v>
      </c>
      <c r="D38" s="33" t="n">
        <f aca="false">+C37+C38</f>
        <v>29</v>
      </c>
      <c r="E38" s="34" t="n">
        <f aca="false">+D38^-2</f>
        <v>0.00118906064209275</v>
      </c>
      <c r="F38" s="31" t="n">
        <f aca="false">C38</f>
        <v>1</v>
      </c>
      <c r="G38" s="33" t="n">
        <f aca="false">+F37+F38</f>
        <v>29</v>
      </c>
      <c r="H38" s="34" t="n">
        <f aca="false">+G38^-2</f>
        <v>0.00118906064209275</v>
      </c>
      <c r="I38" s="31" t="n">
        <f aca="false">C38</f>
        <v>1</v>
      </c>
      <c r="J38" s="33" t="n">
        <f aca="false">+I37+I38</f>
        <v>29</v>
      </c>
      <c r="K38" s="35" t="n">
        <f aca="false">+J38^-2</f>
        <v>0.00118906064209275</v>
      </c>
      <c r="L38" s="5"/>
      <c r="M38" s="5"/>
      <c r="N38" s="5"/>
      <c r="O38" s="5"/>
    </row>
    <row r="39" customFormat="false" ht="13.5" hidden="false" customHeight="false" outlineLevel="0" collapsed="false">
      <c r="A39" s="5"/>
      <c r="B39" s="36" t="s">
        <v>12</v>
      </c>
      <c r="C39" s="37"/>
      <c r="D39" s="38"/>
      <c r="E39" s="39" t="n">
        <f aca="false">430*E34*E35*E36*E38</f>
        <v>3.23131618823086</v>
      </c>
      <c r="F39" s="37"/>
      <c r="G39" s="40" t="s">
        <v>13</v>
      </c>
      <c r="H39" s="39" t="n">
        <f aca="false">430*H34*H35*H36*H38</f>
        <v>1.46185610438268</v>
      </c>
      <c r="I39" s="37"/>
      <c r="J39" s="40" t="s">
        <v>13</v>
      </c>
      <c r="K39" s="39" t="n">
        <f aca="false">430*K34*K35*K36*K38</f>
        <v>0.0305599017105546</v>
      </c>
      <c r="L39" s="5"/>
      <c r="M39" s="5"/>
      <c r="N39" s="5"/>
      <c r="O39" s="5"/>
    </row>
    <row r="40" customFormat="false" ht="13.5" hidden="false" customHeight="false" outlineLevel="0" collapsed="false">
      <c r="A40" s="41" t="s">
        <v>14</v>
      </c>
      <c r="B40" s="3"/>
      <c r="C40" s="42" t="n">
        <f aca="false">C35</f>
        <v>60</v>
      </c>
      <c r="D40" s="43" t="n">
        <v>2</v>
      </c>
      <c r="E40" s="44" t="n">
        <f aca="false">+E39*D40</f>
        <v>6.46263237646172</v>
      </c>
      <c r="F40" s="45" t="n">
        <f aca="false">F35</f>
        <v>80</v>
      </c>
      <c r="G40" s="43" t="n">
        <v>1</v>
      </c>
      <c r="H40" s="44" t="n">
        <f aca="false">+H39*G40</f>
        <v>1.46185610438268</v>
      </c>
      <c r="I40" s="45" t="n">
        <f aca="false">I35</f>
        <v>90</v>
      </c>
      <c r="J40" s="43" t="n">
        <v>7</v>
      </c>
      <c r="K40" s="44" t="n">
        <f aca="false">+K39*J40</f>
        <v>0.213919311973882</v>
      </c>
      <c r="L40" s="5"/>
      <c r="M40" s="5"/>
      <c r="N40" s="5"/>
      <c r="O40" s="5"/>
    </row>
    <row r="41" customFormat="false" ht="13.5" hidden="false" customHeight="false" outlineLevel="0" collapsed="false">
      <c r="A41" s="46" t="s">
        <v>15</v>
      </c>
      <c r="B41" s="5"/>
      <c r="C41" s="47"/>
      <c r="D41" s="5"/>
      <c r="E41" s="48"/>
      <c r="F41" s="47"/>
      <c r="G41" s="5"/>
      <c r="H41" s="48"/>
      <c r="I41" s="47"/>
      <c r="J41" s="5"/>
      <c r="K41" s="48"/>
      <c r="L41" s="5"/>
      <c r="M41" s="5"/>
      <c r="N41" s="5"/>
      <c r="O41" s="5"/>
    </row>
    <row r="42" customFormat="false" ht="16.5" hidden="false" customHeight="false" outlineLevel="0" collapsed="false">
      <c r="A42" s="9" t="s">
        <v>16</v>
      </c>
      <c r="B42" s="10"/>
      <c r="C42" s="10"/>
      <c r="D42" s="49" t="n">
        <f aca="false">+D40+G40+J40</f>
        <v>10</v>
      </c>
      <c r="E42" s="9" t="s">
        <v>17</v>
      </c>
      <c r="F42" s="10"/>
      <c r="G42" s="10"/>
      <c r="H42" s="10"/>
      <c r="I42" s="50" t="n">
        <f aca="false">+E40+H40+K40</f>
        <v>8.13840779281829</v>
      </c>
      <c r="J42" s="9" t="s">
        <v>5</v>
      </c>
      <c r="K42" s="10"/>
      <c r="L42" s="10"/>
      <c r="M42" s="10"/>
      <c r="N42" s="10"/>
      <c r="O42" s="10"/>
    </row>
    <row r="43" customFormat="false" ht="13.5" hidden="false" customHeight="false" outlineLevel="0" collapsed="false">
      <c r="A43" s="52"/>
      <c r="B43" s="5"/>
      <c r="C43" s="5"/>
      <c r="D43" s="53"/>
      <c r="E43" s="52"/>
      <c r="F43" s="5"/>
      <c r="G43" s="5"/>
      <c r="H43" s="5"/>
      <c r="I43" s="54"/>
      <c r="J43" s="52"/>
      <c r="K43" s="5"/>
      <c r="L43" s="5"/>
      <c r="M43" s="5"/>
      <c r="N43" s="5"/>
      <c r="O43" s="5"/>
    </row>
    <row r="44" customFormat="false" ht="18.75" hidden="false" customHeight="false" outlineLevel="0" collapsed="false">
      <c r="A44" s="6" t="s">
        <v>18</v>
      </c>
      <c r="B44" s="7"/>
      <c r="C44" s="7"/>
      <c r="D44" s="7"/>
      <c r="E44" s="7"/>
      <c r="F44" s="7"/>
      <c r="G44" s="7"/>
      <c r="H44" s="7"/>
      <c r="I44" s="7"/>
      <c r="J44" s="7"/>
      <c r="K44" s="84" t="s">
        <v>33</v>
      </c>
      <c r="L44" s="85"/>
      <c r="M44" s="86"/>
      <c r="N44" s="7"/>
      <c r="O44" s="7"/>
    </row>
    <row r="45" customFormat="false" ht="12.75" hidden="false" customHeight="false" outlineLevel="0" collapsed="false">
      <c r="A45" s="5"/>
      <c r="B45" s="55" t="s">
        <v>19</v>
      </c>
      <c r="C45" s="56" t="s">
        <v>20</v>
      </c>
      <c r="D45" s="57"/>
      <c r="E45" s="56" t="s">
        <v>21</v>
      </c>
      <c r="F45" s="58"/>
      <c r="G45" s="59"/>
      <c r="H45" s="60" t="s">
        <v>22</v>
      </c>
      <c r="I45" s="5"/>
      <c r="J45" s="5"/>
      <c r="K45" s="87"/>
      <c r="L45" s="46"/>
      <c r="M45" s="88"/>
      <c r="N45" s="5"/>
      <c r="O45" s="5"/>
    </row>
    <row r="46" customFormat="false" ht="13.5" hidden="false" customHeight="false" outlineLevel="0" collapsed="false">
      <c r="A46" s="5"/>
      <c r="B46" s="21" t="s">
        <v>23</v>
      </c>
      <c r="C46" s="61" t="n">
        <v>8</v>
      </c>
      <c r="D46" s="62" t="n">
        <v>0.5</v>
      </c>
      <c r="E46" s="63"/>
      <c r="F46" s="64" t="n">
        <v>0.2</v>
      </c>
      <c r="G46" s="65" t="s">
        <v>24</v>
      </c>
      <c r="H46" s="66" t="n">
        <f aca="false">+C46*D46+E46*F46</f>
        <v>4</v>
      </c>
      <c r="I46" s="5"/>
      <c r="J46" s="5"/>
      <c r="K46" s="89" t="s">
        <v>34</v>
      </c>
      <c r="L46" s="90"/>
      <c r="M46" s="88"/>
      <c r="N46" s="5"/>
      <c r="O46" s="5"/>
    </row>
    <row r="47" customFormat="false" ht="13.5" hidden="false" customHeight="false" outlineLevel="0" collapsed="false">
      <c r="A47" s="5"/>
      <c r="B47" s="21" t="s">
        <v>25</v>
      </c>
      <c r="C47" s="61" t="n">
        <v>2</v>
      </c>
      <c r="D47" s="62" t="n">
        <v>3</v>
      </c>
      <c r="E47" s="63"/>
      <c r="F47" s="64" t="n">
        <v>5</v>
      </c>
      <c r="G47" s="65" t="s">
        <v>24</v>
      </c>
      <c r="H47" s="66" t="n">
        <f aca="false">+C47*D47+E47*F47</f>
        <v>6</v>
      </c>
      <c r="I47" s="5"/>
      <c r="J47" s="5"/>
      <c r="K47" s="89"/>
      <c r="L47" s="91" t="n">
        <v>1000</v>
      </c>
      <c r="M47" s="92" t="s">
        <v>35</v>
      </c>
      <c r="N47" s="5"/>
      <c r="O47" s="5"/>
    </row>
    <row r="48" customFormat="false" ht="13.5" hidden="false" customHeight="false" outlineLevel="0" collapsed="false">
      <c r="A48" s="5"/>
      <c r="B48" s="67" t="s">
        <v>26</v>
      </c>
      <c r="C48" s="68"/>
      <c r="D48" s="69" t="n">
        <v>6</v>
      </c>
      <c r="E48" s="70"/>
      <c r="F48" s="71" t="n">
        <v>8</v>
      </c>
      <c r="G48" s="72" t="s">
        <v>24</v>
      </c>
      <c r="H48" s="73" t="n">
        <f aca="false">+C48*D48+E48*F48</f>
        <v>0</v>
      </c>
      <c r="I48" s="5"/>
      <c r="J48" s="5"/>
      <c r="K48" s="89" t="s">
        <v>36</v>
      </c>
      <c r="L48" s="75" t="n">
        <f aca="false">10*LOG(L47/0.001)</f>
        <v>60</v>
      </c>
      <c r="M48" s="92" t="s">
        <v>37</v>
      </c>
      <c r="N48" s="5"/>
      <c r="O48" s="5"/>
    </row>
    <row r="49" customFormat="false" ht="16.5" hidden="false" customHeight="false" outlineLevel="0" collapsed="false">
      <c r="A49" s="9" t="s">
        <v>27</v>
      </c>
      <c r="B49" s="10"/>
      <c r="C49" s="10"/>
      <c r="D49" s="49" t="n">
        <f aca="false">+C46+C47+C48+E46+E47+E48</f>
        <v>10</v>
      </c>
      <c r="E49" s="9" t="s">
        <v>28</v>
      </c>
      <c r="F49" s="10"/>
      <c r="G49" s="10"/>
      <c r="H49" s="10"/>
      <c r="I49" s="74" t="n">
        <f aca="false">+H46+H47+H48+J46+J47+J48</f>
        <v>10</v>
      </c>
      <c r="J49" s="9" t="s">
        <v>5</v>
      </c>
      <c r="K49" s="93"/>
      <c r="L49" s="94"/>
      <c r="M49" s="95"/>
      <c r="N49" s="10"/>
      <c r="O49" s="10"/>
    </row>
    <row r="50" customFormat="false" ht="13.5" hidden="false" customHeight="false" outlineLevel="0" collapsed="false">
      <c r="A50" s="5"/>
      <c r="B50" s="53"/>
      <c r="C50" s="46"/>
      <c r="D50" s="53"/>
      <c r="E50" s="53"/>
      <c r="F50" s="48"/>
      <c r="G50" s="75"/>
      <c r="H50" s="53"/>
      <c r="I50" s="5"/>
      <c r="J50" s="5"/>
      <c r="K50" s="87"/>
      <c r="L50" s="46"/>
      <c r="M50" s="88"/>
      <c r="N50" s="5"/>
      <c r="O50" s="5"/>
    </row>
    <row r="51" customFormat="false" ht="18.75" hidden="false" customHeight="false" outlineLevel="0" collapsed="false">
      <c r="A51" s="76"/>
      <c r="B51" s="76"/>
      <c r="C51" s="77" t="s">
        <v>29</v>
      </c>
      <c r="D51" s="78"/>
      <c r="E51" s="78"/>
      <c r="F51" s="79"/>
      <c r="G51" s="80"/>
      <c r="H51" s="81"/>
      <c r="I51" s="80" t="n">
        <f aca="false">+I31+I42+I49</f>
        <v>169.123993514056</v>
      </c>
      <c r="J51" s="81" t="s">
        <v>5</v>
      </c>
      <c r="K51" s="96"/>
      <c r="L51" s="97" t="n">
        <f aca="false">+L48-I51</f>
        <v>-109.123993514056</v>
      </c>
      <c r="M51" s="98" t="s">
        <v>37</v>
      </c>
      <c r="N51" s="76"/>
      <c r="O51" s="76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4:08:05Z</dcterms:created>
  <dc:creator>Pierluigi Mansutti</dc:creator>
  <dc:description/>
  <dc:language>en-US</dc:language>
  <cp:lastModifiedBy>Pierluigi Mansutti</cp:lastModifiedBy>
  <dcterms:modified xsi:type="dcterms:W3CDTF">2017-01-10T15:46:47Z</dcterms:modified>
  <cp:revision>0</cp:revision>
  <dc:subject/>
  <dc:title/>
</cp:coreProperties>
</file>